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7 розн." sheetId="1" state="visible" r:id="rId2"/>
    <sheet name="89 розн." sheetId="2" state="visible" r:id="rId3"/>
    <sheet name="гориз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Украина, г. Киев, вул.Г.Космосу,6а, 2 поверх</t>
  </si>
  <si>
    <t xml:space="preserve">Тел/ф: (044) 407-21-56 тел.592-03-55</t>
  </si>
  <si>
    <t xml:space="preserve">ПРАЙС-ЛИСТ</t>
  </si>
  <si>
    <t xml:space="preserve">НАИМЕНОВАНИЕ</t>
  </si>
  <si>
    <t xml:space="preserve">КОД</t>
  </si>
  <si>
    <t xml:space="preserve">КОЭФИЦИЕНТ</t>
  </si>
  <si>
    <t xml:space="preserve">СТОИМОСТЬ1</t>
  </si>
  <si>
    <t xml:space="preserve">СТОИМОСТЬ2</t>
  </si>
  <si>
    <t xml:space="preserve">Line</t>
  </si>
  <si>
    <t xml:space="preserve">6001,6002,6003,6004,6005,6006,6007</t>
  </si>
  <si>
    <t xml:space="preserve">Reis</t>
  </si>
  <si>
    <t xml:space="preserve">1,2,3,4,5,6</t>
  </si>
  <si>
    <r>
      <rPr>
        <b val="true"/>
        <sz val="9"/>
        <rFont val="Arial"/>
        <family val="2"/>
        <charset val="204"/>
      </rPr>
      <t xml:space="preserve">Shantung </t>
    </r>
    <r>
      <rPr>
        <b val="true"/>
        <i val="true"/>
        <sz val="9"/>
        <rFont val="Arial"/>
        <family val="2"/>
        <charset val="204"/>
      </rPr>
      <t xml:space="preserve">Italy</t>
    </r>
  </si>
  <si>
    <t xml:space="preserve">003,012,014,015,021,059,115,141</t>
  </si>
  <si>
    <r>
      <rPr>
        <b val="true"/>
        <sz val="9"/>
        <rFont val="Arial"/>
        <family val="2"/>
        <charset val="204"/>
      </rPr>
      <t xml:space="preserve">Shantung </t>
    </r>
    <r>
      <rPr>
        <b val="true"/>
        <i val="true"/>
        <sz val="9"/>
        <rFont val="Arial"/>
        <family val="2"/>
        <charset val="204"/>
      </rPr>
      <t xml:space="preserve">Selt</t>
    </r>
  </si>
  <si>
    <t xml:space="preserve">0801,0802,0807,0810,0815,0816,0828,0830,0835,0836</t>
  </si>
  <si>
    <t xml:space="preserve">Fiesta</t>
  </si>
  <si>
    <t xml:space="preserve">5201,5203,5204,5208,5218</t>
  </si>
  <si>
    <t xml:space="preserve">Creppe</t>
  </si>
  <si>
    <t xml:space="preserve">5101,02,03,04,05,06,07,08,10,11,12,14</t>
  </si>
  <si>
    <t xml:space="preserve">Made</t>
  </si>
  <si>
    <t xml:space="preserve">6101,6102,6103</t>
  </si>
  <si>
    <t xml:space="preserve">JACQUARD</t>
  </si>
  <si>
    <t xml:space="preserve">01,05,08,09,10</t>
  </si>
  <si>
    <t xml:space="preserve">Roma</t>
  </si>
  <si>
    <t xml:space="preserve">0901,0902,0906,0911,0916,0918</t>
  </si>
  <si>
    <t xml:space="preserve">MIRACLE</t>
  </si>
  <si>
    <t xml:space="preserve">01,03,05,07,11,18</t>
  </si>
  <si>
    <t xml:space="preserve">Anna</t>
  </si>
  <si>
    <t xml:space="preserve">01,02,03,04,05</t>
  </si>
  <si>
    <t xml:space="preserve">Itaca</t>
  </si>
  <si>
    <t xml:space="preserve">1401,02,03,07,09,10,11,12,13,15,22,28,29,30,32,35,36,37,40,41</t>
  </si>
  <si>
    <t xml:space="preserve">Tokyo</t>
  </si>
  <si>
    <t xml:space="preserve">1601,1602,1609,1607,1610,1612</t>
  </si>
  <si>
    <t xml:space="preserve">Paloma,</t>
  </si>
  <si>
    <t xml:space="preserve">601,602,603,605</t>
  </si>
  <si>
    <t xml:space="preserve">Hanoi</t>
  </si>
  <si>
    <t xml:space="preserve">6221,6222,6223</t>
  </si>
  <si>
    <t xml:space="preserve">SAHARA</t>
  </si>
  <si>
    <t xml:space="preserve">01,02,04,06,07,08,09,10</t>
  </si>
  <si>
    <t xml:space="preserve">Orestes</t>
  </si>
  <si>
    <t xml:space="preserve">781,782,783,784,785</t>
  </si>
  <si>
    <t xml:space="preserve">Sandra</t>
  </si>
  <si>
    <t xml:space="preserve">721,722,723</t>
  </si>
  <si>
    <t xml:space="preserve">Polonez</t>
  </si>
  <si>
    <t xml:space="preserve">751,752,753</t>
  </si>
  <si>
    <t xml:space="preserve">Amsterdam</t>
  </si>
  <si>
    <t xml:space="preserve">6201,6202,6203,6204,6205,6206,6207</t>
  </si>
  <si>
    <t xml:space="preserve">Tiffany</t>
  </si>
  <si>
    <t xml:space="preserve">701,702,703</t>
  </si>
  <si>
    <t xml:space="preserve">New Dunes</t>
  </si>
  <si>
    <t xml:space="preserve">4405,4408,4409,4411,4413,4415</t>
  </si>
  <si>
    <t xml:space="preserve">Nilo</t>
  </si>
  <si>
    <t xml:space="preserve">4100,4103,4104,4105,4106,4107,4108,4109</t>
  </si>
  <si>
    <t xml:space="preserve">Rembrant</t>
  </si>
  <si>
    <t xml:space="preserve">4900,4903,4905,4907,4911,4915,4917,4921,4923,4919</t>
  </si>
  <si>
    <t xml:space="preserve">Tropic</t>
  </si>
  <si>
    <t xml:space="preserve">4300,4303,4305,4307,4309,4311,4313,4315</t>
  </si>
  <si>
    <t xml:space="preserve">Van Gogh</t>
  </si>
  <si>
    <t xml:space="preserve">4500,4502,4503,4505,4506,4508,4510,4512</t>
  </si>
  <si>
    <t xml:space="preserve">Madeira</t>
  </si>
  <si>
    <t xml:space="preserve">4700,4702,4704,4706,4708,4710,4712,4714</t>
  </si>
  <si>
    <t xml:space="preserve">Quebec</t>
  </si>
  <si>
    <t xml:space="preserve">1903,1906,1907,1910,1918</t>
  </si>
  <si>
    <t xml:space="preserve">SCREEN</t>
  </si>
  <si>
    <t xml:space="preserve">10002,10021,10027,10220,10260,10280,10290,10300</t>
  </si>
  <si>
    <t xml:space="preserve">Mountain</t>
  </si>
  <si>
    <t xml:space="preserve">7416,7417,7419,7420,7421</t>
  </si>
  <si>
    <t xml:space="preserve">Moonlight</t>
  </si>
  <si>
    <t xml:space="preserve">2611,2617,2618</t>
  </si>
  <si>
    <t xml:space="preserve">Wood</t>
  </si>
  <si>
    <t xml:space="preserve">дерево</t>
  </si>
  <si>
    <t xml:space="preserve">Карниз в сборе 127мм – 15,0 у.е. за 1мп</t>
  </si>
  <si>
    <t xml:space="preserve">Каталог тканей 127 мм – 55 у.е</t>
  </si>
  <si>
    <t xml:space="preserve">При ширине вертикальных жалюзи менее 1м стоимость исчисляется как 1 м и при высоте менее 1,6м – исчисляется как 1,6м </t>
  </si>
  <si>
    <t xml:space="preserve">Крепления входят в стоимость.</t>
  </si>
  <si>
    <t xml:space="preserve">Все цены указаны в у.е.</t>
  </si>
  <si>
    <t xml:space="preserve">Жалюзи вертикальные 89 мм</t>
  </si>
  <si>
    <t xml:space="preserve">Лайн</t>
  </si>
  <si>
    <t xml:space="preserve">Союз </t>
  </si>
  <si>
    <t xml:space="preserve">Блюз / Киото                                          </t>
  </si>
  <si>
    <t xml:space="preserve">Диско                                         </t>
  </si>
  <si>
    <t xml:space="preserve">Горизонт                                   </t>
  </si>
  <si>
    <t xml:space="preserve">Луна II                                       </t>
  </si>
  <si>
    <t xml:space="preserve">Зодиак                                        </t>
  </si>
  <si>
    <t xml:space="preserve">Шантунг </t>
  </si>
  <si>
    <t xml:space="preserve">Ратан / Лен                                        </t>
  </si>
  <si>
    <t xml:space="preserve">Бейрут / Эдем                                      </t>
  </si>
  <si>
    <t xml:space="preserve">Аврора </t>
  </si>
  <si>
    <t xml:space="preserve">Венера extra                             </t>
  </si>
  <si>
    <t xml:space="preserve">Джангл / Оптима</t>
  </si>
  <si>
    <t xml:space="preserve">Кристалл extra                        </t>
  </si>
  <si>
    <t xml:space="preserve">Барокко extra / Венера 2                           </t>
  </si>
  <si>
    <t xml:space="preserve">Джаз extra                                 </t>
  </si>
  <si>
    <t xml:space="preserve">Жакард №1                              </t>
  </si>
  <si>
    <t xml:space="preserve">Алжир                     </t>
  </si>
  <si>
    <t xml:space="preserve">Кобра                                         </t>
  </si>
  <si>
    <t xml:space="preserve">Офелия</t>
  </si>
  <si>
    <t xml:space="preserve">Джангл металлик          </t>
  </si>
  <si>
    <t xml:space="preserve">Кобра: Золото, Серебро            </t>
  </si>
  <si>
    <t xml:space="preserve">Подсолнухи / Ромашки                    </t>
  </si>
  <si>
    <t xml:space="preserve">Жемчуг</t>
  </si>
  <si>
    <t xml:space="preserve">Жакард blackout                      </t>
  </si>
  <si>
    <t xml:space="preserve">Ева</t>
  </si>
  <si>
    <t xml:space="preserve">ГОА</t>
  </si>
  <si>
    <r>
      <rPr>
        <b val="true"/>
        <sz val="10"/>
        <rFont val="Arial"/>
        <family val="2"/>
        <charset val="204"/>
      </rPr>
      <t xml:space="preserve">Сити стример: </t>
    </r>
    <r>
      <rPr>
        <b val="true"/>
        <sz val="9"/>
        <rFont val="Arial"/>
        <family val="2"/>
        <charset val="204"/>
      </rPr>
      <t xml:space="preserve">Золото, Серебро </t>
    </r>
  </si>
  <si>
    <t xml:space="preserve">Металлик                             </t>
  </si>
  <si>
    <t xml:space="preserve"> Ариэль</t>
  </si>
  <si>
    <t xml:space="preserve">Скрин ІІ / Крит</t>
  </si>
  <si>
    <t xml:space="preserve">Багдад /Харбин / </t>
  </si>
  <si>
    <t xml:space="preserve">Цеппелин / Студио / Шамбала</t>
  </si>
  <si>
    <t xml:space="preserve"> Весна</t>
  </si>
  <si>
    <t xml:space="preserve">Шикатан</t>
  </si>
  <si>
    <t xml:space="preserve">Сутра</t>
  </si>
  <si>
    <t xml:space="preserve">Карниз в сборе 89мм –12у.е. за 1мп</t>
  </si>
  <si>
    <t xml:space="preserve">Коллекция тканей 89мм – 45 у.е</t>
  </si>
  <si>
    <t xml:space="preserve">При ширине вертикальных жалюзи менее 1м стоимость исчисляется как за 1м и при высоте менее 1,5 м – исчисляется как 1,5 м </t>
  </si>
  <si>
    <t xml:space="preserve"> Жалюзи горизонтальные</t>
  </si>
  <si>
    <t xml:space="preserve">Наименование</t>
  </si>
  <si>
    <t xml:space="preserve"> Коэффициент</t>
  </si>
  <si>
    <t xml:space="preserve">Стоимость 1</t>
  </si>
  <si>
    <t xml:space="preserve">Стоимость 2</t>
  </si>
  <si>
    <t xml:space="preserve">Жалюзи горизонтальные алюминиевые(25 мм.).</t>
  </si>
  <si>
    <t xml:space="preserve">Белые горизонтальные жалюзи</t>
  </si>
  <si>
    <t xml:space="preserve">Цветные горизонтальные жалюзи</t>
  </si>
  <si>
    <t xml:space="preserve">Белые горизонтальные жалюзи на струне</t>
  </si>
  <si>
    <t xml:space="preserve">Цветные горизонтальные жалюзи на струне</t>
  </si>
  <si>
    <t xml:space="preserve">Горизонтальные жалюзи двухсторонние</t>
  </si>
  <si>
    <t xml:space="preserve">Горизонтальные жалюзи двухсторонние на струне</t>
  </si>
  <si>
    <t xml:space="preserve">Перфорированные горизонтальные жалюзи</t>
  </si>
  <si>
    <t xml:space="preserve">Перф. горизонтальные жалюзи на струне</t>
  </si>
  <si>
    <t xml:space="preserve">Под дерево алюминиевые (4 цвета)</t>
  </si>
  <si>
    <t xml:space="preserve">Под дерево алюминиевые на струне (4 цвета)</t>
  </si>
  <si>
    <t xml:space="preserve">Нижний фиксатор 1 комплект</t>
  </si>
  <si>
    <t xml:space="preserve">Жалюзи горизонтальные алюминиевые (16 мм.).</t>
  </si>
  <si>
    <t xml:space="preserve">Наклонная фиксация (струна)</t>
  </si>
  <si>
    <t xml:space="preserve">Жалюзи горизонтальные алюминиевые (50 мм.).</t>
  </si>
  <si>
    <t xml:space="preserve">Серый металлик</t>
  </si>
  <si>
    <t xml:space="preserve">Декоративный деревянный валанс</t>
  </si>
  <si>
    <r>
      <rPr>
        <sz val="11"/>
        <rFont val="Tahoma"/>
        <family val="2"/>
        <charset val="204"/>
      </rPr>
      <t xml:space="preserve">При заказе жалюзи площадью менее 0.75 кв.м стоимость принимается из расчета 0.75 кв.м – </t>
    </r>
    <r>
      <rPr>
        <i val="true"/>
        <sz val="11"/>
        <rFont val="Tahoma"/>
        <family val="2"/>
        <charset val="204"/>
      </rPr>
      <t xml:space="preserve">накладные</t>
    </r>
  </si>
  <si>
    <t xml:space="preserve">При заказе жалюзи площадью менее 1кв.м стоимость принимается из расчета 1 кв.м – ламель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Tahoma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10"/>
      <name val="Tahoma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Tahoma"/>
      <family val="2"/>
      <charset val="204"/>
    </font>
    <font>
      <sz val="12"/>
      <name val="Times New Roman"/>
      <family val="1"/>
      <charset val="204"/>
    </font>
    <font>
      <sz val="11"/>
      <color rgb="FF000000"/>
      <name val="Tahoma"/>
      <family val="2"/>
      <charset val="204"/>
    </font>
    <font>
      <i val="tru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РОЗНИЦА 89 И 127 и Тканевые роле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0</xdr:row>
      <xdr:rowOff>86040</xdr:rowOff>
    </xdr:from>
    <xdr:to>
      <xdr:col>5</xdr:col>
      <xdr:colOff>64476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9720" y="86040"/>
          <a:ext cx="1430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7640</xdr:colOff>
      <xdr:row>0</xdr:row>
      <xdr:rowOff>0</xdr:rowOff>
    </xdr:from>
    <xdr:to>
      <xdr:col>5</xdr:col>
      <xdr:colOff>119916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57280" y="0"/>
          <a:ext cx="1430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360</xdr:colOff>
      <xdr:row>0</xdr:row>
      <xdr:rowOff>123840</xdr:rowOff>
    </xdr:from>
    <xdr:to>
      <xdr:col>2</xdr:col>
      <xdr:colOff>534960</xdr:colOff>
      <xdr:row>6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0840" y="123840"/>
          <a:ext cx="1431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28"/>
    <col collapsed="false" customWidth="true" hidden="false" outlineLevel="0" max="3" min="3" style="1" width="11.85"/>
    <col collapsed="false" customWidth="true" hidden="false" outlineLevel="0" max="4" min="4" style="1" width="22.7"/>
    <col collapsed="false" customWidth="true" hidden="false" outlineLevel="0" max="5" min="5" style="1" width="14.99"/>
    <col collapsed="false" customWidth="true" hidden="false" outlineLevel="0" max="6" min="6" style="1" width="17.42"/>
    <col collapsed="false" customWidth="true" hidden="false" outlineLevel="0" max="7" min="7" style="1" width="2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  <c r="B2" s="2" t="s">
        <v>0</v>
      </c>
      <c r="C2" s="2"/>
    </row>
    <row r="3" customFormat="false" ht="12.75" hidden="false" customHeight="false" outlineLevel="0" collapsed="false">
      <c r="B3" s="2" t="s">
        <v>1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D6" s="3" t="s">
        <v>2</v>
      </c>
    </row>
    <row r="7" customFormat="false" ht="7.5" hidden="false" customHeight="true" outlineLevel="0" collapsed="false">
      <c r="D7" s="3"/>
    </row>
    <row r="8" customFormat="false" ht="15" hidden="false" customHeight="true" outlineLevel="0" collapsed="false">
      <c r="B8" s="4" t="s">
        <v>3</v>
      </c>
      <c r="C8" s="4" t="s">
        <v>4</v>
      </c>
      <c r="D8" s="5" t="s">
        <v>5</v>
      </c>
      <c r="E8" s="5" t="s">
        <v>6</v>
      </c>
      <c r="F8" s="4" t="s">
        <v>7</v>
      </c>
    </row>
    <row r="9" customFormat="false" ht="20.25" hidden="false" customHeight="false" outlineLevel="0" collapsed="false">
      <c r="B9" s="6" t="s">
        <v>8</v>
      </c>
      <c r="C9" s="7" t="n">
        <v>6</v>
      </c>
      <c r="D9" s="8" t="s">
        <v>9</v>
      </c>
      <c r="E9" s="9" t="n">
        <f aca="false">C9*1.5*9.5</f>
        <v>85.5</v>
      </c>
      <c r="F9" s="10" t="n">
        <f aca="false">E9*1.2</f>
        <v>102.6</v>
      </c>
    </row>
    <row r="10" customFormat="false" ht="13.5" hidden="false" customHeight="false" outlineLevel="0" collapsed="false">
      <c r="B10" s="6" t="s">
        <v>10</v>
      </c>
      <c r="C10" s="7" t="n">
        <v>6.2</v>
      </c>
      <c r="D10" s="11" t="s">
        <v>11</v>
      </c>
      <c r="E10" s="9" t="n">
        <f aca="false">C10*1.5*9.5</f>
        <v>88.35</v>
      </c>
      <c r="F10" s="10" t="n">
        <f aca="false">E10*1.2</f>
        <v>106.02</v>
      </c>
    </row>
    <row r="11" customFormat="false" ht="13.5" hidden="false" customHeight="false" outlineLevel="0" collapsed="false">
      <c r="B11" s="6" t="s">
        <v>12</v>
      </c>
      <c r="C11" s="7" t="n">
        <v>7</v>
      </c>
      <c r="D11" s="11" t="s">
        <v>13</v>
      </c>
      <c r="E11" s="9" t="n">
        <f aca="false">C11*1.5*9.5</f>
        <v>99.75</v>
      </c>
      <c r="F11" s="10" t="n">
        <f aca="false">E11*1.2</f>
        <v>119.7</v>
      </c>
    </row>
    <row r="12" customFormat="false" ht="20.25" hidden="false" customHeight="false" outlineLevel="0" collapsed="false">
      <c r="B12" s="6" t="s">
        <v>14</v>
      </c>
      <c r="C12" s="7" t="n">
        <v>8</v>
      </c>
      <c r="D12" s="11" t="s">
        <v>15</v>
      </c>
      <c r="E12" s="9" t="n">
        <f aca="false">C12*1.5*9.5</f>
        <v>114</v>
      </c>
      <c r="F12" s="10" t="n">
        <f aca="false">E12*1.2</f>
        <v>136.8</v>
      </c>
    </row>
    <row r="13" customFormat="false" ht="13.5" hidden="false" customHeight="false" outlineLevel="0" collapsed="false">
      <c r="B13" s="6" t="s">
        <v>16</v>
      </c>
      <c r="C13" s="7" t="n">
        <v>7.8</v>
      </c>
      <c r="D13" s="8" t="s">
        <v>17</v>
      </c>
      <c r="E13" s="9" t="n">
        <f aca="false">C13*1.5*9.5</f>
        <v>111.15</v>
      </c>
      <c r="F13" s="10" t="n">
        <f aca="false">E13*1.2</f>
        <v>133.38</v>
      </c>
    </row>
    <row r="14" customFormat="false" ht="20.25" hidden="false" customHeight="false" outlineLevel="0" collapsed="false">
      <c r="B14" s="6" t="s">
        <v>18</v>
      </c>
      <c r="C14" s="7" t="n">
        <v>8</v>
      </c>
      <c r="D14" s="11" t="s">
        <v>19</v>
      </c>
      <c r="E14" s="9" t="n">
        <f aca="false">C14*1.5*9.5</f>
        <v>114</v>
      </c>
      <c r="F14" s="10" t="n">
        <f aca="false">E14*1.2</f>
        <v>136.8</v>
      </c>
    </row>
    <row r="15" customFormat="false" ht="14.25" hidden="false" customHeight="true" outlineLevel="0" collapsed="false">
      <c r="B15" s="6" t="s">
        <v>20</v>
      </c>
      <c r="C15" s="7" t="n">
        <v>7.3</v>
      </c>
      <c r="D15" s="11" t="s">
        <v>21</v>
      </c>
      <c r="E15" s="9" t="n">
        <f aca="false">C15*1.5*9.5</f>
        <v>104.025</v>
      </c>
      <c r="F15" s="10" t="n">
        <f aca="false">E15*1.2</f>
        <v>124.83</v>
      </c>
    </row>
    <row r="16" customFormat="false" ht="13.5" hidden="false" customHeight="false" outlineLevel="0" collapsed="false">
      <c r="B16" s="6" t="s">
        <v>22</v>
      </c>
      <c r="C16" s="7" t="n">
        <v>8.8</v>
      </c>
      <c r="D16" s="11" t="s">
        <v>23</v>
      </c>
      <c r="E16" s="9" t="n">
        <f aca="false">C16*1.5*9.5</f>
        <v>125.4</v>
      </c>
      <c r="F16" s="10" t="n">
        <f aca="false">E16*1.2</f>
        <v>150.48</v>
      </c>
    </row>
    <row r="17" customFormat="false" ht="13.5" hidden="false" customHeight="false" outlineLevel="0" collapsed="false">
      <c r="B17" s="6" t="s">
        <v>24</v>
      </c>
      <c r="C17" s="7" t="n">
        <v>10.5</v>
      </c>
      <c r="D17" s="11" t="s">
        <v>25</v>
      </c>
      <c r="E17" s="9" t="n">
        <f aca="false">C17*1.5*9.5</f>
        <v>149.625</v>
      </c>
      <c r="F17" s="10" t="n">
        <f aca="false">E17*1.2</f>
        <v>179.55</v>
      </c>
    </row>
    <row r="18" customFormat="false" ht="13.5" hidden="false" customHeight="false" outlineLevel="0" collapsed="false">
      <c r="B18" s="6" t="s">
        <v>26</v>
      </c>
      <c r="C18" s="7" t="n">
        <v>10.5</v>
      </c>
      <c r="D18" s="11" t="s">
        <v>27</v>
      </c>
      <c r="E18" s="9" t="n">
        <f aca="false">C18*1.5*9.5</f>
        <v>149.625</v>
      </c>
      <c r="F18" s="10" t="n">
        <f aca="false">E18*1.2</f>
        <v>179.55</v>
      </c>
    </row>
    <row r="19" customFormat="false" ht="13.5" hidden="false" customHeight="false" outlineLevel="0" collapsed="false">
      <c r="B19" s="6" t="s">
        <v>28</v>
      </c>
      <c r="C19" s="7" t="n">
        <v>7.9</v>
      </c>
      <c r="D19" s="11" t="s">
        <v>29</v>
      </c>
      <c r="E19" s="9" t="n">
        <f aca="false">C19*1.5*9.5</f>
        <v>112.575</v>
      </c>
      <c r="F19" s="10" t="n">
        <f aca="false">E19*1.2</f>
        <v>135.09</v>
      </c>
    </row>
    <row r="20" customFormat="false" ht="20.25" hidden="false" customHeight="false" outlineLevel="0" collapsed="false">
      <c r="B20" s="6" t="s">
        <v>30</v>
      </c>
      <c r="C20" s="7" t="n">
        <v>10</v>
      </c>
      <c r="D20" s="11" t="s">
        <v>31</v>
      </c>
      <c r="E20" s="9" t="n">
        <f aca="false">C20*1.5*9.5</f>
        <v>142.5</v>
      </c>
      <c r="F20" s="10" t="n">
        <f aca="false">E20*1.2</f>
        <v>171</v>
      </c>
    </row>
    <row r="21" customFormat="false" ht="13.5" hidden="false" customHeight="false" outlineLevel="0" collapsed="false">
      <c r="B21" s="6" t="s">
        <v>32</v>
      </c>
      <c r="C21" s="7" t="n">
        <v>10</v>
      </c>
      <c r="D21" s="11" t="s">
        <v>33</v>
      </c>
      <c r="E21" s="9" t="n">
        <f aca="false">C21*1.5*9.5</f>
        <v>142.5</v>
      </c>
      <c r="F21" s="10" t="n">
        <f aca="false">E21*1.2</f>
        <v>171</v>
      </c>
    </row>
    <row r="22" customFormat="false" ht="13.5" hidden="false" customHeight="false" outlineLevel="0" collapsed="false">
      <c r="B22" s="6" t="s">
        <v>34</v>
      </c>
      <c r="C22" s="7" t="n">
        <v>7.2</v>
      </c>
      <c r="D22" s="11" t="s">
        <v>35</v>
      </c>
      <c r="E22" s="9" t="n">
        <f aca="false">C22*1.5*9.5</f>
        <v>102.6</v>
      </c>
      <c r="F22" s="10" t="n">
        <f aca="false">E22*1.2</f>
        <v>123.12</v>
      </c>
    </row>
    <row r="23" customFormat="false" ht="13.5" hidden="false" customHeight="false" outlineLevel="0" collapsed="false">
      <c r="B23" s="6" t="s">
        <v>36</v>
      </c>
      <c r="C23" s="7" t="n">
        <v>7.2</v>
      </c>
      <c r="D23" s="11" t="s">
        <v>37</v>
      </c>
      <c r="E23" s="9" t="n">
        <f aca="false">C23*1.5*9.5</f>
        <v>102.6</v>
      </c>
      <c r="F23" s="10" t="n">
        <f aca="false">E23*1.2</f>
        <v>123.12</v>
      </c>
    </row>
    <row r="24" customFormat="false" ht="13.5" hidden="false" customHeight="false" outlineLevel="0" collapsed="false">
      <c r="B24" s="6" t="s">
        <v>38</v>
      </c>
      <c r="C24" s="7" t="n">
        <v>7.4</v>
      </c>
      <c r="D24" s="11" t="s">
        <v>39</v>
      </c>
      <c r="E24" s="9" t="n">
        <f aca="false">C24*1.5*9.5</f>
        <v>105.45</v>
      </c>
      <c r="F24" s="10" t="n">
        <f aca="false">E24*1.2</f>
        <v>126.54</v>
      </c>
    </row>
    <row r="25" customFormat="false" ht="17.25" hidden="false" customHeight="true" outlineLevel="0" collapsed="false">
      <c r="B25" s="6" t="s">
        <v>40</v>
      </c>
      <c r="C25" s="7" t="n">
        <v>7.2</v>
      </c>
      <c r="D25" s="11" t="s">
        <v>41</v>
      </c>
      <c r="E25" s="9" t="n">
        <f aca="false">C25*1.5*9.5</f>
        <v>102.6</v>
      </c>
      <c r="F25" s="10" t="n">
        <f aca="false">E25*1.2</f>
        <v>123.12</v>
      </c>
    </row>
    <row r="26" customFormat="false" ht="13.5" hidden="false" customHeight="false" outlineLevel="0" collapsed="false">
      <c r="B26" s="6" t="s">
        <v>42</v>
      </c>
      <c r="C26" s="7" t="n">
        <v>7.2</v>
      </c>
      <c r="D26" s="11" t="s">
        <v>43</v>
      </c>
      <c r="E26" s="9" t="n">
        <f aca="false">C26*1.5*9.5</f>
        <v>102.6</v>
      </c>
      <c r="F26" s="10" t="n">
        <f aca="false">E26*1.2</f>
        <v>123.12</v>
      </c>
    </row>
    <row r="27" customFormat="false" ht="13.5" hidden="false" customHeight="false" outlineLevel="0" collapsed="false">
      <c r="B27" s="6" t="s">
        <v>44</v>
      </c>
      <c r="C27" s="7" t="n">
        <v>7.3</v>
      </c>
      <c r="D27" s="11" t="s">
        <v>45</v>
      </c>
      <c r="E27" s="9" t="n">
        <f aca="false">C27*1.5*9.5</f>
        <v>104.025</v>
      </c>
      <c r="F27" s="10" t="n">
        <f aca="false">E27*1.2</f>
        <v>124.83</v>
      </c>
    </row>
    <row r="28" customFormat="false" ht="20.25" hidden="false" customHeight="false" outlineLevel="0" collapsed="false">
      <c r="B28" s="6" t="s">
        <v>46</v>
      </c>
      <c r="C28" s="7" t="n">
        <v>7.3</v>
      </c>
      <c r="D28" s="11" t="s">
        <v>47</v>
      </c>
      <c r="E28" s="9" t="n">
        <f aca="false">C28*1.5*9.5</f>
        <v>104.025</v>
      </c>
      <c r="F28" s="10" t="n">
        <f aca="false">E28*1.2</f>
        <v>124.83</v>
      </c>
    </row>
    <row r="29" customFormat="false" ht="13.5" hidden="false" customHeight="false" outlineLevel="0" collapsed="false">
      <c r="B29" s="6" t="s">
        <v>48</v>
      </c>
      <c r="C29" s="7" t="n">
        <v>7.3</v>
      </c>
      <c r="D29" s="11" t="s">
        <v>49</v>
      </c>
      <c r="E29" s="9" t="n">
        <f aca="false">C29*1.5*9.5</f>
        <v>104.025</v>
      </c>
      <c r="F29" s="10" t="n">
        <f aca="false">E29*1.2</f>
        <v>124.83</v>
      </c>
    </row>
    <row r="30" customFormat="false" ht="13.5" hidden="false" customHeight="false" outlineLevel="0" collapsed="false">
      <c r="B30" s="6" t="s">
        <v>50</v>
      </c>
      <c r="C30" s="7" t="n">
        <v>12.7</v>
      </c>
      <c r="D30" s="11" t="s">
        <v>51</v>
      </c>
      <c r="E30" s="9" t="n">
        <f aca="false">C30*1.5*9.5</f>
        <v>180.975</v>
      </c>
      <c r="F30" s="10" t="n">
        <f aca="false">E30*1.2</f>
        <v>217.17</v>
      </c>
    </row>
    <row r="31" customFormat="false" ht="20.25" hidden="false" customHeight="false" outlineLevel="0" collapsed="false">
      <c r="B31" s="6" t="s">
        <v>52</v>
      </c>
      <c r="C31" s="7" t="n">
        <v>12</v>
      </c>
      <c r="D31" s="11" t="s">
        <v>53</v>
      </c>
      <c r="E31" s="9" t="n">
        <f aca="false">C31*1.5*9.5</f>
        <v>171</v>
      </c>
      <c r="F31" s="10" t="n">
        <f aca="false">E31*1.2</f>
        <v>205.2</v>
      </c>
    </row>
    <row r="32" customFormat="false" ht="20.25" hidden="false" customHeight="false" outlineLevel="0" collapsed="false">
      <c r="B32" s="6" t="s">
        <v>54</v>
      </c>
      <c r="C32" s="7" t="n">
        <v>14.5</v>
      </c>
      <c r="D32" s="11" t="s">
        <v>55</v>
      </c>
      <c r="E32" s="9" t="n">
        <f aca="false">C32*1.5*9.5</f>
        <v>206.625</v>
      </c>
      <c r="F32" s="10" t="n">
        <f aca="false">E32*1.2</f>
        <v>247.95</v>
      </c>
    </row>
    <row r="33" customFormat="false" ht="14.25" hidden="false" customHeight="true" outlineLevel="0" collapsed="false">
      <c r="B33" s="6" t="s">
        <v>56</v>
      </c>
      <c r="C33" s="7" t="n">
        <v>12.45</v>
      </c>
      <c r="D33" s="11" t="s">
        <v>57</v>
      </c>
      <c r="E33" s="9" t="n">
        <f aca="false">C33*1.5*9.5</f>
        <v>177.4125</v>
      </c>
      <c r="F33" s="10" t="n">
        <f aca="false">E33*1.2</f>
        <v>212.895</v>
      </c>
    </row>
    <row r="34" customFormat="false" ht="20.25" hidden="false" customHeight="false" outlineLevel="0" collapsed="false">
      <c r="B34" s="6" t="s">
        <v>58</v>
      </c>
      <c r="C34" s="7" t="n">
        <v>12.45</v>
      </c>
      <c r="D34" s="11" t="s">
        <v>59</v>
      </c>
      <c r="E34" s="9" t="n">
        <f aca="false">C34*1.5*9.5</f>
        <v>177.4125</v>
      </c>
      <c r="F34" s="10" t="n">
        <f aca="false">E34*1.2</f>
        <v>212.895</v>
      </c>
    </row>
    <row r="35" customFormat="false" ht="20.25" hidden="false" customHeight="false" outlineLevel="0" collapsed="false">
      <c r="B35" s="6" t="s">
        <v>60</v>
      </c>
      <c r="C35" s="7" t="n">
        <v>12.45</v>
      </c>
      <c r="D35" s="11" t="s">
        <v>61</v>
      </c>
      <c r="E35" s="9" t="n">
        <f aca="false">C35*1.5*9.5</f>
        <v>177.4125</v>
      </c>
      <c r="F35" s="10" t="n">
        <f aca="false">E35*1.2</f>
        <v>212.895</v>
      </c>
    </row>
    <row r="36" customFormat="false" ht="13.5" hidden="false" customHeight="false" outlineLevel="0" collapsed="false">
      <c r="B36" s="6" t="s">
        <v>62</v>
      </c>
      <c r="C36" s="7" t="n">
        <v>16</v>
      </c>
      <c r="D36" s="11" t="s">
        <v>63</v>
      </c>
      <c r="E36" s="9" t="n">
        <f aca="false">C36*1.5*9.5</f>
        <v>228</v>
      </c>
      <c r="F36" s="10" t="n">
        <f aca="false">E36*1.2</f>
        <v>273.6</v>
      </c>
    </row>
    <row r="37" customFormat="false" ht="12.75" hidden="false" customHeight="true" outlineLevel="0" collapsed="false">
      <c r="B37" s="6" t="s">
        <v>64</v>
      </c>
      <c r="C37" s="7" t="n">
        <v>25</v>
      </c>
      <c r="D37" s="11" t="s">
        <v>65</v>
      </c>
      <c r="E37" s="9" t="n">
        <f aca="false">C37*1.5*9.5</f>
        <v>356.25</v>
      </c>
      <c r="F37" s="10" t="n">
        <f aca="false">E37*1.2</f>
        <v>427.5</v>
      </c>
    </row>
    <row r="38" customFormat="false" ht="13.5" hidden="false" customHeight="false" outlineLevel="0" collapsed="false">
      <c r="B38" s="6" t="s">
        <v>66</v>
      </c>
      <c r="C38" s="7" t="n">
        <v>13.6</v>
      </c>
      <c r="D38" s="11" t="s">
        <v>67</v>
      </c>
      <c r="E38" s="9" t="n">
        <f aca="false">C38*1.5*9.5</f>
        <v>193.8</v>
      </c>
      <c r="F38" s="10" t="n">
        <f aca="false">E38*1.2</f>
        <v>232.56</v>
      </c>
    </row>
    <row r="39" customFormat="false" ht="13.5" hidden="false" customHeight="false" outlineLevel="0" collapsed="false">
      <c r="B39" s="6" t="s">
        <v>68</v>
      </c>
      <c r="C39" s="7" t="n">
        <v>11.5</v>
      </c>
      <c r="D39" s="11" t="s">
        <v>69</v>
      </c>
      <c r="E39" s="9" t="n">
        <f aca="false">C39*1.5*9.5</f>
        <v>163.875</v>
      </c>
      <c r="F39" s="10" t="n">
        <f aca="false">E39*1.2</f>
        <v>196.65</v>
      </c>
    </row>
    <row r="40" customFormat="false" ht="12.75" hidden="false" customHeight="false" outlineLevel="0" collapsed="false">
      <c r="B40" s="6" t="s">
        <v>70</v>
      </c>
      <c r="C40" s="7" t="n">
        <v>77</v>
      </c>
      <c r="D40" s="9" t="s">
        <v>71</v>
      </c>
      <c r="E40" s="9" t="n">
        <f aca="false">C40*1.5*9.5</f>
        <v>1097.25</v>
      </c>
      <c r="F40" s="10" t="n">
        <f aca="false">E40*1.2</f>
        <v>1316.7</v>
      </c>
    </row>
    <row r="41" customFormat="false" ht="13.5" hidden="false" customHeight="true" outlineLevel="0" collapsed="false">
      <c r="B41" s="12"/>
      <c r="C41" s="9"/>
      <c r="D41" s="9"/>
      <c r="E41" s="9"/>
      <c r="F41" s="13"/>
    </row>
    <row r="42" customFormat="false" ht="12.75" hidden="false" customHeight="false" outlineLevel="0" collapsed="false">
      <c r="B42" s="14" t="s">
        <v>72</v>
      </c>
      <c r="C42" s="15"/>
      <c r="D42" s="15"/>
      <c r="E42" s="15"/>
      <c r="F42" s="16"/>
    </row>
    <row r="43" customFormat="false" ht="12.75" hidden="false" customHeight="false" outlineLevel="0" collapsed="false">
      <c r="B43" s="14" t="s">
        <v>73</v>
      </c>
      <c r="C43" s="15"/>
      <c r="D43" s="15"/>
      <c r="E43" s="15"/>
      <c r="F43" s="16"/>
    </row>
    <row r="44" customFormat="false" ht="12.75" hidden="false" customHeight="false" outlineLevel="0" collapsed="false">
      <c r="B44" s="17" t="s">
        <v>74</v>
      </c>
      <c r="C44" s="15"/>
      <c r="D44" s="15"/>
      <c r="E44" s="15"/>
      <c r="F44" s="16"/>
    </row>
    <row r="45" customFormat="false" ht="12.75" hidden="false" customHeight="false" outlineLevel="0" collapsed="false">
      <c r="B45" s="14" t="s">
        <v>75</v>
      </c>
      <c r="C45" s="15"/>
      <c r="D45" s="15"/>
      <c r="E45" s="15"/>
      <c r="F45" s="16"/>
    </row>
    <row r="46" customFormat="false" ht="12.75" hidden="false" customHeight="false" outlineLevel="0" collapsed="false">
      <c r="B46" s="14" t="s">
        <v>76</v>
      </c>
      <c r="C46" s="15"/>
      <c r="D46" s="15"/>
      <c r="E46" s="15"/>
      <c r="F46" s="16"/>
    </row>
    <row r="47" customFormat="false" ht="12.75" hidden="false" customHeight="false" outlineLevel="0" collapsed="false">
      <c r="B47" s="18"/>
      <c r="C47" s="15"/>
      <c r="D47" s="15"/>
      <c r="E47" s="15"/>
      <c r="F47" s="16"/>
    </row>
    <row r="48" customFormat="false" ht="12.75" hidden="false" customHeight="false" outlineLevel="0" collapsed="false">
      <c r="B48" s="18"/>
      <c r="C48" s="15"/>
      <c r="D48" s="15"/>
      <c r="E48" s="15"/>
      <c r="F48" s="16"/>
    </row>
    <row r="49" customFormat="false" ht="12.75" hidden="false" customHeight="true" outlineLevel="0" collapsed="false">
      <c r="B49" s="18"/>
      <c r="C49" s="15"/>
      <c r="D49" s="15"/>
      <c r="E49" s="15"/>
      <c r="F49" s="16"/>
    </row>
    <row r="50" customFormat="false" ht="12.75" hidden="false" customHeight="false" outlineLevel="0" collapsed="false">
      <c r="B50" s="18"/>
      <c r="C50" s="15"/>
      <c r="D50" s="15"/>
      <c r="E50" s="15"/>
      <c r="F50" s="16"/>
    </row>
    <row r="51" customFormat="false" ht="12.75" hidden="false" customHeight="false" outlineLevel="0" collapsed="false">
      <c r="B51" s="18"/>
      <c r="C51" s="15"/>
      <c r="D51" s="15"/>
      <c r="E51" s="15"/>
      <c r="F51" s="16"/>
    </row>
    <row r="52" customFormat="false" ht="12.75" hidden="false" customHeight="false" outlineLevel="0" collapsed="false">
      <c r="B52" s="18"/>
      <c r="C52" s="15"/>
      <c r="D52" s="15"/>
      <c r="E52" s="15"/>
      <c r="F52" s="16"/>
    </row>
    <row r="53" customFormat="false" ht="12.75" hidden="false" customHeight="false" outlineLevel="0" collapsed="false">
      <c r="B53" s="18"/>
      <c r="C53" s="15"/>
      <c r="D53" s="15"/>
      <c r="E53" s="15"/>
      <c r="F53" s="16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25.56"/>
    <col collapsed="false" customWidth="true" hidden="false" outlineLevel="0" max="3" min="3" style="2" width="20.28"/>
    <col collapsed="false" customWidth="true" hidden="false" outlineLevel="0" max="4" min="4" style="2" width="19.41"/>
    <col collapsed="false" customWidth="true" hidden="false" outlineLevel="0" max="5" min="5" style="2" width="20.13"/>
    <col collapsed="false" customWidth="true" hidden="false" outlineLevel="0" max="6" min="6" style="2" width="20.28"/>
    <col collapsed="false" customWidth="true" hidden="false" outlineLevel="0" max="7" min="7" style="2" width="2.42"/>
    <col collapsed="false" customWidth="false" hidden="false" outlineLevel="0" max="257" min="8" style="2" width="8.85"/>
  </cols>
  <sheetData>
    <row r="1" customFormat="false" ht="12.75" hidden="false" customHeight="false" outlineLevel="0" collapsed="false">
      <c r="B1" s="2" t="s">
        <v>0</v>
      </c>
    </row>
    <row r="2" s="1" customFormat="true" ht="12.75" hidden="false" customHeight="false" outlineLevel="0" collapsed="false">
      <c r="B2" s="2" t="s">
        <v>1</v>
      </c>
    </row>
    <row r="3" s="1" customFormat="true" ht="12.75" hidden="false" customHeight="false" outlineLevel="0" collapsed="false"/>
    <row r="6" customFormat="false" ht="15" hidden="false" customHeight="false" outlineLevel="0" collapsed="false">
      <c r="C6" s="19" t="s">
        <v>77</v>
      </c>
      <c r="D6" s="19"/>
      <c r="E6" s="19"/>
    </row>
    <row r="7" customFormat="false" ht="13.5" hidden="false" customHeight="true" outlineLevel="0" collapsed="false">
      <c r="B7" s="4" t="s">
        <v>3</v>
      </c>
      <c r="C7" s="4" t="s">
        <v>4</v>
      </c>
      <c r="D7" s="5" t="s">
        <v>5</v>
      </c>
      <c r="E7" s="5" t="s">
        <v>6</v>
      </c>
      <c r="F7" s="4" t="s">
        <v>7</v>
      </c>
    </row>
    <row r="8" customFormat="false" ht="15" hidden="false" customHeight="true" outlineLevel="0" collapsed="false">
      <c r="A8" s="1"/>
      <c r="B8" s="20" t="s">
        <v>78</v>
      </c>
      <c r="C8" s="21" t="n">
        <v>6.3</v>
      </c>
      <c r="D8" s="9"/>
      <c r="E8" s="9" t="n">
        <f aca="false">C8*1.55*9.5</f>
        <v>92.7675</v>
      </c>
      <c r="F8" s="13" t="n">
        <f aca="false">E8*1.2</f>
        <v>111.321</v>
      </c>
    </row>
    <row r="9" customFormat="false" ht="12.75" hidden="false" customHeight="false" outlineLevel="0" collapsed="false">
      <c r="A9" s="1"/>
      <c r="B9" s="20" t="s">
        <v>79</v>
      </c>
      <c r="C9" s="21" t="n">
        <v>7</v>
      </c>
      <c r="D9" s="9"/>
      <c r="E9" s="9" t="n">
        <f aca="false">C9*1.55*9.5</f>
        <v>103.075</v>
      </c>
      <c r="F9" s="13" t="n">
        <f aca="false">E9*1.2</f>
        <v>123.69</v>
      </c>
    </row>
    <row r="10" customFormat="false" ht="15.75" hidden="false" customHeight="true" outlineLevel="0" collapsed="false">
      <c r="B10" s="20" t="s">
        <v>80</v>
      </c>
      <c r="C10" s="21" t="n">
        <v>7.9</v>
      </c>
      <c r="D10" s="9"/>
      <c r="E10" s="9" t="n">
        <f aca="false">C10*1.55*9.5</f>
        <v>116.3275</v>
      </c>
      <c r="F10" s="13" t="n">
        <f aca="false">E10*1.2</f>
        <v>139.593</v>
      </c>
    </row>
    <row r="11" customFormat="false" ht="12.75" hidden="false" customHeight="false" outlineLevel="0" collapsed="false">
      <c r="B11" s="20" t="s">
        <v>81</v>
      </c>
      <c r="C11" s="21" t="n">
        <v>7.8</v>
      </c>
      <c r="D11" s="9"/>
      <c r="E11" s="9" t="n">
        <f aca="false">C11*1.55*9.5</f>
        <v>114.855</v>
      </c>
      <c r="F11" s="13" t="n">
        <f aca="false">E11*1.2</f>
        <v>137.826</v>
      </c>
    </row>
    <row r="12" customFormat="false" ht="15" hidden="false" customHeight="true" outlineLevel="0" collapsed="false">
      <c r="B12" s="20" t="s">
        <v>82</v>
      </c>
      <c r="C12" s="21" t="n">
        <v>7.8</v>
      </c>
      <c r="D12" s="9"/>
      <c r="E12" s="9" t="n">
        <f aca="false">C12*1.55*9.5</f>
        <v>114.855</v>
      </c>
      <c r="F12" s="13" t="n">
        <f aca="false">E12*1.2</f>
        <v>137.826</v>
      </c>
    </row>
    <row r="13" customFormat="false" ht="12.75" hidden="false" customHeight="false" outlineLevel="0" collapsed="false">
      <c r="B13" s="20" t="s">
        <v>83</v>
      </c>
      <c r="C13" s="21" t="n">
        <v>8</v>
      </c>
      <c r="D13" s="9"/>
      <c r="E13" s="9" t="n">
        <f aca="false">C13*1.55*9.5</f>
        <v>117.8</v>
      </c>
      <c r="F13" s="13" t="n">
        <f aca="false">E13*1.2</f>
        <v>141.36</v>
      </c>
    </row>
    <row r="14" customFormat="false" ht="12.75" hidden="false" customHeight="false" outlineLevel="0" collapsed="false">
      <c r="B14" s="20" t="s">
        <v>84</v>
      </c>
      <c r="C14" s="21" t="n">
        <v>8.2</v>
      </c>
      <c r="D14" s="9"/>
      <c r="E14" s="9" t="n">
        <f aca="false">C14*1.55*9.5</f>
        <v>120.745</v>
      </c>
      <c r="F14" s="13" t="n">
        <f aca="false">E14*1.2</f>
        <v>144.894</v>
      </c>
    </row>
    <row r="15" customFormat="false" ht="12.75" hidden="false" customHeight="false" outlineLevel="0" collapsed="false">
      <c r="B15" s="20" t="s">
        <v>85</v>
      </c>
      <c r="C15" s="21" t="n">
        <v>8.5</v>
      </c>
      <c r="D15" s="9"/>
      <c r="E15" s="9" t="n">
        <f aca="false">C15*1.55*9.5</f>
        <v>125.1625</v>
      </c>
      <c r="F15" s="13" t="n">
        <f aca="false">E15*1.2</f>
        <v>150.195</v>
      </c>
    </row>
    <row r="16" customFormat="false" ht="12.75" hidden="false" customHeight="false" outlineLevel="0" collapsed="false">
      <c r="B16" s="20" t="s">
        <v>86</v>
      </c>
      <c r="C16" s="21" t="n">
        <v>9</v>
      </c>
      <c r="D16" s="9"/>
      <c r="E16" s="9" t="n">
        <f aca="false">C16*1.55*9.5</f>
        <v>132.525</v>
      </c>
      <c r="F16" s="13" t="n">
        <f aca="false">E16*1.2</f>
        <v>159.03</v>
      </c>
    </row>
    <row r="17" customFormat="false" ht="12.75" hidden="false" customHeight="false" outlineLevel="0" collapsed="false">
      <c r="B17" s="20" t="s">
        <v>87</v>
      </c>
      <c r="C17" s="21" t="n">
        <v>10</v>
      </c>
      <c r="D17" s="9"/>
      <c r="E17" s="9" t="n">
        <f aca="false">C17*1.55*9.5</f>
        <v>147.25</v>
      </c>
      <c r="F17" s="13" t="n">
        <f aca="false">E17*1.2</f>
        <v>176.7</v>
      </c>
    </row>
    <row r="18" customFormat="false" ht="12.75" hidden="false" customHeight="false" outlineLevel="0" collapsed="false">
      <c r="B18" s="20" t="s">
        <v>88</v>
      </c>
      <c r="C18" s="21" t="n">
        <v>9.5</v>
      </c>
      <c r="D18" s="9"/>
      <c r="E18" s="9" t="n">
        <f aca="false">C18*1.55*9.5</f>
        <v>139.8875</v>
      </c>
      <c r="F18" s="13" t="n">
        <f aca="false">E18*1.2</f>
        <v>167.865</v>
      </c>
    </row>
    <row r="19" customFormat="false" ht="12.75" hidden="false" customHeight="false" outlineLevel="0" collapsed="false">
      <c r="B19" s="20" t="s">
        <v>89</v>
      </c>
      <c r="C19" s="21" t="n">
        <v>10.5</v>
      </c>
      <c r="D19" s="9"/>
      <c r="E19" s="9" t="n">
        <f aca="false">C19*1.55*9.5</f>
        <v>154.6125</v>
      </c>
      <c r="F19" s="13" t="n">
        <f aca="false">E19*1.2</f>
        <v>185.535</v>
      </c>
    </row>
    <row r="20" customFormat="false" ht="12.75" hidden="false" customHeight="false" outlineLevel="0" collapsed="false">
      <c r="B20" s="20" t="s">
        <v>90</v>
      </c>
      <c r="C20" s="21" t="n">
        <v>10.5</v>
      </c>
      <c r="D20" s="9"/>
      <c r="E20" s="9" t="n">
        <f aca="false">C20*1.55*9.5</f>
        <v>154.6125</v>
      </c>
      <c r="F20" s="13" t="n">
        <f aca="false">E20*1.2</f>
        <v>185.535</v>
      </c>
    </row>
    <row r="21" customFormat="false" ht="12.75" hidden="false" customHeight="false" outlineLevel="0" collapsed="false">
      <c r="B21" s="20" t="s">
        <v>91</v>
      </c>
      <c r="C21" s="21" t="n">
        <v>11.5</v>
      </c>
      <c r="D21" s="9"/>
      <c r="E21" s="9" t="n">
        <f aca="false">C21*1.55*9.5</f>
        <v>169.3375</v>
      </c>
      <c r="F21" s="13" t="n">
        <f aca="false">E21*1.2</f>
        <v>203.205</v>
      </c>
    </row>
    <row r="22" customFormat="false" ht="15" hidden="false" customHeight="true" outlineLevel="0" collapsed="false">
      <c r="B22" s="20" t="s">
        <v>92</v>
      </c>
      <c r="C22" s="21" t="n">
        <v>12</v>
      </c>
      <c r="D22" s="9"/>
      <c r="E22" s="9" t="n">
        <f aca="false">C22*1.55*9.5</f>
        <v>176.7</v>
      </c>
      <c r="F22" s="13" t="n">
        <f aca="false">E22*1.2</f>
        <v>212.04</v>
      </c>
    </row>
    <row r="23" customFormat="false" ht="14.25" hidden="false" customHeight="true" outlineLevel="0" collapsed="false">
      <c r="B23" s="20" t="s">
        <v>93</v>
      </c>
      <c r="C23" s="21" t="n">
        <v>11.5</v>
      </c>
      <c r="D23" s="9"/>
      <c r="E23" s="9" t="n">
        <f aca="false">C23*1.55*9.5</f>
        <v>169.3375</v>
      </c>
      <c r="F23" s="13" t="n">
        <f aca="false">E23*1.2</f>
        <v>203.205</v>
      </c>
    </row>
    <row r="24" customFormat="false" ht="12.75" hidden="false" customHeight="false" outlineLevel="0" collapsed="false">
      <c r="B24" s="20" t="s">
        <v>94</v>
      </c>
      <c r="C24" s="21" t="n">
        <v>11.5</v>
      </c>
      <c r="D24" s="9"/>
      <c r="E24" s="9" t="n">
        <f aca="false">C24*1.55*9.5</f>
        <v>169.3375</v>
      </c>
      <c r="F24" s="13" t="n">
        <f aca="false">E24*1.2</f>
        <v>203.205</v>
      </c>
    </row>
    <row r="25" customFormat="false" ht="12.75" hidden="false" customHeight="false" outlineLevel="0" collapsed="false">
      <c r="B25" s="20" t="s">
        <v>95</v>
      </c>
      <c r="C25" s="21" t="n">
        <v>11.2</v>
      </c>
      <c r="D25" s="9"/>
      <c r="E25" s="9" t="n">
        <f aca="false">C25*1.55*9.5</f>
        <v>164.92</v>
      </c>
      <c r="F25" s="13" t="n">
        <f aca="false">E25*1.2</f>
        <v>197.904</v>
      </c>
    </row>
    <row r="26" customFormat="false" ht="12.75" hidden="false" customHeight="false" outlineLevel="0" collapsed="false">
      <c r="B26" s="20" t="s">
        <v>96</v>
      </c>
      <c r="C26" s="21" t="n">
        <v>11.2</v>
      </c>
      <c r="D26" s="9"/>
      <c r="E26" s="9" t="n">
        <f aca="false">C26*1.55*9.5</f>
        <v>164.92</v>
      </c>
      <c r="F26" s="13" t="n">
        <f aca="false">E26*1.2</f>
        <v>197.904</v>
      </c>
    </row>
    <row r="27" customFormat="false" ht="12.75" hidden="false" customHeight="false" outlineLevel="0" collapsed="false">
      <c r="B27" s="20" t="s">
        <v>97</v>
      </c>
      <c r="C27" s="21" t="n">
        <v>11.8</v>
      </c>
      <c r="D27" s="9"/>
      <c r="E27" s="9" t="n">
        <f aca="false">C27*1.55*9.5</f>
        <v>173.755</v>
      </c>
      <c r="F27" s="13" t="n">
        <f aca="false">E27*1.2</f>
        <v>208.506</v>
      </c>
    </row>
    <row r="28" customFormat="false" ht="12.75" hidden="false" customHeight="false" outlineLevel="0" collapsed="false">
      <c r="B28" s="20" t="s">
        <v>98</v>
      </c>
      <c r="C28" s="21" t="n">
        <v>11.8</v>
      </c>
      <c r="D28" s="9"/>
      <c r="E28" s="9" t="n">
        <f aca="false">C28*1.55*9.5</f>
        <v>173.755</v>
      </c>
      <c r="F28" s="13" t="n">
        <f aca="false">E28*1.2</f>
        <v>208.506</v>
      </c>
    </row>
    <row r="29" customFormat="false" ht="12.75" hidden="false" customHeight="false" outlineLevel="0" collapsed="false">
      <c r="B29" s="20" t="s">
        <v>99</v>
      </c>
      <c r="C29" s="21" t="n">
        <v>11.2</v>
      </c>
      <c r="D29" s="9"/>
      <c r="E29" s="9" t="n">
        <f aca="false">C29*1.55*9.5</f>
        <v>164.92</v>
      </c>
      <c r="F29" s="13" t="n">
        <f aca="false">E29*1.2</f>
        <v>197.904</v>
      </c>
    </row>
    <row r="30" customFormat="false" ht="12.75" hidden="false" customHeight="false" outlineLevel="0" collapsed="false">
      <c r="B30" s="20" t="s">
        <v>100</v>
      </c>
      <c r="C30" s="21" t="n">
        <v>11.5</v>
      </c>
      <c r="D30" s="9"/>
      <c r="E30" s="9" t="n">
        <f aca="false">C30*1.55*9.5</f>
        <v>169.3375</v>
      </c>
      <c r="F30" s="13" t="n">
        <f aca="false">E30*1.2</f>
        <v>203.205</v>
      </c>
    </row>
    <row r="31" customFormat="false" ht="18" hidden="false" customHeight="true" outlineLevel="0" collapsed="false">
      <c r="B31" s="20" t="s">
        <v>101</v>
      </c>
      <c r="C31" s="21" t="n">
        <v>12</v>
      </c>
      <c r="D31" s="9"/>
      <c r="E31" s="9" t="n">
        <f aca="false">C31*1.55*9.5</f>
        <v>176.7</v>
      </c>
      <c r="F31" s="13" t="n">
        <f aca="false">E31*1.2</f>
        <v>212.04</v>
      </c>
    </row>
    <row r="32" customFormat="false" ht="15.75" hidden="false" customHeight="true" outlineLevel="0" collapsed="false">
      <c r="B32" s="20" t="s">
        <v>102</v>
      </c>
      <c r="C32" s="21" t="n">
        <v>13.5</v>
      </c>
      <c r="D32" s="9"/>
      <c r="E32" s="9" t="n">
        <f aca="false">C32*1.55*9.5</f>
        <v>198.7875</v>
      </c>
      <c r="F32" s="13" t="n">
        <f aca="false">E32*1.2</f>
        <v>238.545</v>
      </c>
    </row>
    <row r="33" customFormat="false" ht="12.75" hidden="false" customHeight="false" outlineLevel="0" collapsed="false">
      <c r="B33" s="20" t="s">
        <v>103</v>
      </c>
      <c r="C33" s="21" t="n">
        <v>18.9</v>
      </c>
      <c r="D33" s="9"/>
      <c r="E33" s="9" t="n">
        <f aca="false">C33*1.55*9.5</f>
        <v>278.3025</v>
      </c>
      <c r="F33" s="13" t="n">
        <f aca="false">E33*1.2</f>
        <v>333.963</v>
      </c>
    </row>
    <row r="34" customFormat="false" ht="12.75" hidden="false" customHeight="false" outlineLevel="0" collapsed="false">
      <c r="B34" s="20" t="s">
        <v>104</v>
      </c>
      <c r="C34" s="21" t="n">
        <v>15.4</v>
      </c>
      <c r="D34" s="9"/>
      <c r="E34" s="9" t="n">
        <f aca="false">C34*1.55*9.5</f>
        <v>226.765</v>
      </c>
      <c r="F34" s="13" t="n">
        <f aca="false">E34*1.2</f>
        <v>272.118</v>
      </c>
    </row>
    <row r="35" customFormat="false" ht="15.75" hidden="false" customHeight="true" outlineLevel="0" collapsed="false">
      <c r="B35" s="20" t="s">
        <v>105</v>
      </c>
      <c r="C35" s="21" t="n">
        <v>13.8</v>
      </c>
      <c r="D35" s="9"/>
      <c r="E35" s="9" t="n">
        <f aca="false">C35*1.55*9.5</f>
        <v>203.205</v>
      </c>
      <c r="F35" s="13" t="n">
        <f aca="false">E35*1.2</f>
        <v>243.846</v>
      </c>
    </row>
    <row r="36" customFormat="false" ht="12.75" hidden="false" customHeight="false" outlineLevel="0" collapsed="false">
      <c r="B36" s="20" t="s">
        <v>106</v>
      </c>
      <c r="C36" s="21" t="n">
        <v>15.5</v>
      </c>
      <c r="D36" s="9"/>
      <c r="E36" s="9" t="n">
        <f aca="false">C36*1.55*9.5</f>
        <v>228.2375</v>
      </c>
      <c r="F36" s="13" t="n">
        <f aca="false">E36*1.2</f>
        <v>273.885</v>
      </c>
    </row>
    <row r="37" customFormat="false" ht="14.25" hidden="false" customHeight="true" outlineLevel="0" collapsed="false">
      <c r="B37" s="20" t="s">
        <v>107</v>
      </c>
      <c r="C37" s="21" t="n">
        <v>16.7</v>
      </c>
      <c r="D37" s="9"/>
      <c r="E37" s="9" t="n">
        <f aca="false">C37*1.55*9.5</f>
        <v>245.9075</v>
      </c>
      <c r="F37" s="13" t="n">
        <f aca="false">E37*1.2</f>
        <v>295.089</v>
      </c>
    </row>
    <row r="38" customFormat="false" ht="15.75" hidden="false" customHeight="true" outlineLevel="0" collapsed="false">
      <c r="B38" s="20" t="s">
        <v>108</v>
      </c>
      <c r="C38" s="21" t="n">
        <v>18.4</v>
      </c>
      <c r="D38" s="9"/>
      <c r="E38" s="9" t="n">
        <f aca="false">C38*1.55*9.5</f>
        <v>270.94</v>
      </c>
      <c r="F38" s="13" t="n">
        <f aca="false">E38*1.2</f>
        <v>325.128</v>
      </c>
    </row>
    <row r="39" customFormat="false" ht="12.75" hidden="false" customHeight="false" outlineLevel="0" collapsed="false">
      <c r="B39" s="20" t="s">
        <v>109</v>
      </c>
      <c r="C39" s="21" t="n">
        <v>18.9</v>
      </c>
      <c r="D39" s="9"/>
      <c r="E39" s="9" t="n">
        <f aca="false">C39*1.55*9.5</f>
        <v>278.3025</v>
      </c>
      <c r="F39" s="13" t="n">
        <f aca="false">E39*1.2</f>
        <v>333.963</v>
      </c>
    </row>
    <row r="40" customFormat="false" ht="25.5" hidden="false" customHeight="false" outlineLevel="0" collapsed="false">
      <c r="B40" s="20" t="s">
        <v>110</v>
      </c>
      <c r="C40" s="21" t="n">
        <v>17</v>
      </c>
      <c r="D40" s="9"/>
      <c r="E40" s="9" t="n">
        <f aca="false">C40*1.55*9.5</f>
        <v>250.325</v>
      </c>
      <c r="F40" s="13" t="n">
        <f aca="false">E40*1.2</f>
        <v>300.39</v>
      </c>
    </row>
    <row r="41" customFormat="false" ht="12.75" hidden="false" customHeight="false" outlineLevel="0" collapsed="false">
      <c r="B41" s="20" t="s">
        <v>111</v>
      </c>
      <c r="C41" s="22" t="n">
        <v>21.9</v>
      </c>
      <c r="D41" s="9"/>
      <c r="E41" s="9" t="n">
        <f aca="false">C41*1.55*9.5</f>
        <v>322.4775</v>
      </c>
      <c r="F41" s="13" t="n">
        <f aca="false">E41*1.2</f>
        <v>386.973</v>
      </c>
    </row>
    <row r="42" customFormat="false" ht="12.75" hidden="false" customHeight="false" outlineLevel="0" collapsed="false">
      <c r="B42" s="20" t="s">
        <v>112</v>
      </c>
      <c r="C42" s="21" t="n">
        <v>19.9</v>
      </c>
      <c r="D42" s="9"/>
      <c r="E42" s="9" t="n">
        <f aca="false">C42*1.55*9.5</f>
        <v>293.0275</v>
      </c>
      <c r="F42" s="13" t="n">
        <f aca="false">E42*1.2</f>
        <v>351.633</v>
      </c>
    </row>
    <row r="43" customFormat="false" ht="15.75" hidden="false" customHeight="true" outlineLevel="0" collapsed="false">
      <c r="B43" s="20" t="s">
        <v>113</v>
      </c>
      <c r="C43" s="21" t="n">
        <v>19.9</v>
      </c>
      <c r="D43" s="9"/>
      <c r="E43" s="9" t="n">
        <f aca="false">C43*1.55*9.5</f>
        <v>293.0275</v>
      </c>
      <c r="F43" s="13" t="n">
        <f aca="false">E43*1.2</f>
        <v>351.633</v>
      </c>
    </row>
    <row r="44" customFormat="false" ht="12.75" hidden="false" customHeight="false" outlineLevel="0" collapsed="false">
      <c r="B44" s="12"/>
      <c r="C44" s="9"/>
      <c r="D44" s="9"/>
      <c r="E44" s="9"/>
      <c r="F44" s="13"/>
    </row>
    <row r="45" customFormat="false" ht="12.75" hidden="false" customHeight="false" outlineLevel="0" collapsed="false">
      <c r="B45" s="23"/>
      <c r="C45" s="15"/>
      <c r="D45" s="15"/>
      <c r="E45" s="15"/>
      <c r="F45" s="16"/>
    </row>
    <row r="46" customFormat="false" ht="14.25" hidden="false" customHeight="false" outlineLevel="0" collapsed="false">
      <c r="B46" s="24" t="s">
        <v>114</v>
      </c>
      <c r="C46" s="15"/>
      <c r="D46" s="15"/>
      <c r="E46" s="15"/>
      <c r="F46" s="16"/>
    </row>
    <row r="47" customFormat="false" ht="12.75" hidden="false" customHeight="false" outlineLevel="0" collapsed="false">
      <c r="B47" s="23" t="s">
        <v>115</v>
      </c>
      <c r="C47" s="25"/>
      <c r="D47" s="25"/>
      <c r="E47" s="25"/>
      <c r="F47" s="26"/>
    </row>
    <row r="48" customFormat="false" ht="14.25" hidden="false" customHeight="true" outlineLevel="0" collapsed="false">
      <c r="B48" s="17" t="s">
        <v>116</v>
      </c>
      <c r="C48" s="25"/>
      <c r="D48" s="25"/>
      <c r="E48" s="25"/>
      <c r="F48" s="26"/>
    </row>
    <row r="49" customFormat="false" ht="14.25" hidden="false" customHeight="false" outlineLevel="0" collapsed="false">
      <c r="B49" s="24" t="s">
        <v>75</v>
      </c>
      <c r="C49" s="15"/>
      <c r="D49" s="15"/>
      <c r="E49" s="15"/>
      <c r="F49" s="16"/>
    </row>
    <row r="50" customFormat="false" ht="13.5" hidden="false" customHeight="true" outlineLevel="0" collapsed="false">
      <c r="B50" s="18"/>
      <c r="C50" s="15"/>
      <c r="D50" s="15"/>
      <c r="E50" s="15"/>
      <c r="F50" s="16"/>
    </row>
  </sheetData>
  <mergeCells count="1">
    <mergeCell ref="C6:E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E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6.14"/>
    <col collapsed="false" customWidth="true" hidden="false" outlineLevel="0" max="3" min="3" style="1" width="18.41"/>
    <col collapsed="false" customWidth="true" hidden="false" outlineLevel="0" max="4" min="4" style="1" width="16.42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</row>
    <row r="6" customFormat="false" ht="15" hidden="false" customHeight="false" outlineLevel="0" collapsed="false">
      <c r="C6" s="27" t="s">
        <v>117</v>
      </c>
      <c r="D6" s="27"/>
      <c r="E6" s="27"/>
    </row>
    <row r="7" customFormat="false" ht="13.5" hidden="false" customHeight="false" outlineLevel="0" collapsed="false"/>
    <row r="8" customFormat="false" ht="15" hidden="false" customHeight="false" outlineLevel="0" collapsed="false">
      <c r="B8" s="28" t="s">
        <v>118</v>
      </c>
      <c r="C8" s="29" t="s">
        <v>119</v>
      </c>
      <c r="D8" s="29" t="s">
        <v>120</v>
      </c>
      <c r="E8" s="29" t="s">
        <v>121</v>
      </c>
    </row>
    <row r="9" customFormat="false" ht="13.5" hidden="false" customHeight="true" outlineLevel="0" collapsed="false">
      <c r="B9" s="30" t="s">
        <v>122</v>
      </c>
      <c r="C9" s="30"/>
      <c r="D9" s="30"/>
      <c r="E9" s="30"/>
    </row>
    <row r="10" customFormat="false" ht="16.5" hidden="false" customHeight="false" outlineLevel="0" collapsed="false">
      <c r="B10" s="31" t="s">
        <v>123</v>
      </c>
      <c r="C10" s="32" t="n">
        <v>8.6</v>
      </c>
      <c r="D10" s="33" t="n">
        <f aca="false">C10*1.25*9.5</f>
        <v>102.125</v>
      </c>
      <c r="E10" s="34" t="n">
        <f aca="false">D10*1.2</f>
        <v>122.55</v>
      </c>
    </row>
    <row r="11" customFormat="false" ht="16.5" hidden="false" customHeight="false" outlineLevel="0" collapsed="false">
      <c r="B11" s="35" t="s">
        <v>124</v>
      </c>
      <c r="C11" s="36" t="n">
        <v>10.8</v>
      </c>
      <c r="D11" s="33" t="n">
        <f aca="false">C11*1.25*9.5</f>
        <v>128.25</v>
      </c>
      <c r="E11" s="34" t="n">
        <f aca="false">D11*1.2</f>
        <v>153.9</v>
      </c>
    </row>
    <row r="12" customFormat="false" ht="16.5" hidden="false" customHeight="false" outlineLevel="0" collapsed="false">
      <c r="B12" s="35" t="s">
        <v>125</v>
      </c>
      <c r="C12" s="37" t="n">
        <v>13.8</v>
      </c>
      <c r="D12" s="33" t="n">
        <f aca="false">C12*1.25*9.5</f>
        <v>163.875</v>
      </c>
      <c r="E12" s="34" t="n">
        <f aca="false">D12*1.2</f>
        <v>196.65</v>
      </c>
    </row>
    <row r="13" customFormat="false" ht="16.5" hidden="false" customHeight="false" outlineLevel="0" collapsed="false">
      <c r="B13" s="35" t="s">
        <v>126</v>
      </c>
      <c r="C13" s="37" t="n">
        <v>14.75</v>
      </c>
      <c r="D13" s="33" t="n">
        <f aca="false">C13*1.25*9.5</f>
        <v>175.15625</v>
      </c>
      <c r="E13" s="34" t="n">
        <f aca="false">D13*1.2</f>
        <v>210.1875</v>
      </c>
    </row>
    <row r="14" customFormat="false" ht="16.5" hidden="false" customHeight="false" outlineLevel="0" collapsed="false">
      <c r="B14" s="35" t="s">
        <v>127</v>
      </c>
      <c r="C14" s="37" t="n">
        <v>11</v>
      </c>
      <c r="D14" s="33" t="n">
        <f aca="false">C14*1.25*9.5</f>
        <v>130.625</v>
      </c>
      <c r="E14" s="34" t="n">
        <f aca="false">D14*1.2</f>
        <v>156.75</v>
      </c>
    </row>
    <row r="15" customFormat="false" ht="16.5" hidden="false" customHeight="false" outlineLevel="0" collapsed="false">
      <c r="B15" s="35" t="s">
        <v>128</v>
      </c>
      <c r="C15" s="37" t="n">
        <v>14.95</v>
      </c>
      <c r="D15" s="33" t="n">
        <f aca="false">C15*1.25*9.5</f>
        <v>177.53125</v>
      </c>
      <c r="E15" s="34" t="n">
        <f aca="false">D15*1.2</f>
        <v>213.0375</v>
      </c>
    </row>
    <row r="16" customFormat="false" ht="16.5" hidden="false" customHeight="false" outlineLevel="0" collapsed="false">
      <c r="B16" s="35" t="s">
        <v>129</v>
      </c>
      <c r="C16" s="37" t="n">
        <v>12.1</v>
      </c>
      <c r="D16" s="33" t="n">
        <f aca="false">C16*1.25*9.5</f>
        <v>143.6875</v>
      </c>
      <c r="E16" s="34" t="n">
        <f aca="false">D16*1.2</f>
        <v>172.425</v>
      </c>
    </row>
    <row r="17" customFormat="false" ht="16.5" hidden="false" customHeight="false" outlineLevel="0" collapsed="false">
      <c r="B17" s="35" t="s">
        <v>130</v>
      </c>
      <c r="C17" s="37" t="n">
        <v>17.5</v>
      </c>
      <c r="D17" s="33" t="n">
        <f aca="false">C17*1.25*9.5</f>
        <v>207.8125</v>
      </c>
      <c r="E17" s="34" t="n">
        <f aca="false">D17*1.2</f>
        <v>249.375</v>
      </c>
    </row>
    <row r="18" customFormat="false" ht="16.5" hidden="false" customHeight="false" outlineLevel="0" collapsed="false">
      <c r="B18" s="35" t="s">
        <v>131</v>
      </c>
      <c r="C18" s="37" t="n">
        <v>14.1</v>
      </c>
      <c r="D18" s="33" t="n">
        <f aca="false">C18*1.25*9.5</f>
        <v>167.4375</v>
      </c>
      <c r="E18" s="34" t="n">
        <f aca="false">D18*1.2</f>
        <v>200.925</v>
      </c>
    </row>
    <row r="19" customFormat="false" ht="16.5" hidden="false" customHeight="false" outlineLevel="0" collapsed="false">
      <c r="B19" s="35" t="s">
        <v>132</v>
      </c>
      <c r="C19" s="37" t="n">
        <v>18.9</v>
      </c>
      <c r="D19" s="33" t="n">
        <f aca="false">C19*1.25*9.5</f>
        <v>224.4375</v>
      </c>
      <c r="E19" s="34" t="n">
        <f aca="false">D19*1.2</f>
        <v>269.325</v>
      </c>
    </row>
    <row r="20" customFormat="false" ht="16.5" hidden="false" customHeight="false" outlineLevel="0" collapsed="false">
      <c r="B20" s="35" t="s">
        <v>133</v>
      </c>
      <c r="C20" s="37" t="n">
        <v>0.33</v>
      </c>
      <c r="D20" s="33" t="n">
        <f aca="false">C20*1.25*9.5</f>
        <v>3.91875</v>
      </c>
      <c r="E20" s="34" t="n">
        <f aca="false">D20*1.2</f>
        <v>4.7025</v>
      </c>
    </row>
    <row r="21" customFormat="false" ht="16.5" hidden="false" customHeight="true" outlineLevel="0" collapsed="false">
      <c r="B21" s="38" t="s">
        <v>134</v>
      </c>
      <c r="C21" s="38"/>
      <c r="D21" s="38"/>
      <c r="E21" s="38"/>
    </row>
    <row r="22" customFormat="false" ht="15.75" hidden="false" customHeight="true" outlineLevel="0" collapsed="false">
      <c r="B22" s="31" t="s">
        <v>123</v>
      </c>
      <c r="C22" s="32" t="n">
        <v>14</v>
      </c>
      <c r="D22" s="33" t="n">
        <f aca="false">C22*1.25*9.5</f>
        <v>166.25</v>
      </c>
      <c r="E22" s="34" t="n">
        <f aca="false">D22*1.2</f>
        <v>199.5</v>
      </c>
    </row>
    <row r="23" customFormat="false" ht="15.75" hidden="false" customHeight="true" outlineLevel="0" collapsed="false">
      <c r="B23" s="35" t="s">
        <v>124</v>
      </c>
      <c r="C23" s="37" t="n">
        <v>24</v>
      </c>
      <c r="D23" s="33" t="n">
        <f aca="false">C23*1.25*9.5</f>
        <v>285</v>
      </c>
      <c r="E23" s="34" t="n">
        <f aca="false">D23*1.2</f>
        <v>342</v>
      </c>
    </row>
    <row r="24" customFormat="false" ht="16.5" hidden="false" customHeight="false" outlineLevel="0" collapsed="false">
      <c r="B24" s="35" t="s">
        <v>135</v>
      </c>
      <c r="C24" s="37" t="n">
        <v>3.5</v>
      </c>
      <c r="D24" s="33" t="n">
        <f aca="false">C24*1.25*9.5</f>
        <v>41.5625</v>
      </c>
      <c r="E24" s="34" t="n">
        <f aca="false">D24*1.2</f>
        <v>49.875</v>
      </c>
    </row>
    <row r="25" customFormat="false" ht="15" hidden="false" customHeight="true" outlineLevel="0" collapsed="false">
      <c r="B25" s="38" t="s">
        <v>136</v>
      </c>
      <c r="C25" s="38"/>
      <c r="D25" s="38"/>
      <c r="E25" s="38"/>
    </row>
    <row r="26" customFormat="false" ht="16.5" hidden="false" customHeight="false" outlineLevel="0" collapsed="false">
      <c r="B26" s="31" t="s">
        <v>137</v>
      </c>
      <c r="C26" s="32" t="n">
        <v>58</v>
      </c>
      <c r="D26" s="33" t="n">
        <f aca="false">C26*1.25*9.5</f>
        <v>688.75</v>
      </c>
      <c r="E26" s="34" t="n">
        <f aca="false">D26*1.2</f>
        <v>826.5</v>
      </c>
    </row>
    <row r="27" customFormat="false" ht="16.5" hidden="false" customHeight="false" outlineLevel="0" collapsed="false">
      <c r="B27" s="35" t="s">
        <v>135</v>
      </c>
      <c r="C27" s="37" t="n">
        <v>3.5</v>
      </c>
      <c r="D27" s="33" t="n">
        <f aca="false">C27*1.25*9.5</f>
        <v>41.5625</v>
      </c>
      <c r="E27" s="34" t="n">
        <f aca="false">D27*1.2</f>
        <v>49.875</v>
      </c>
    </row>
    <row r="28" customFormat="false" ht="16.5" hidden="false" customHeight="false" outlineLevel="0" collapsed="false">
      <c r="B28" s="35" t="s">
        <v>138</v>
      </c>
      <c r="C28" s="39" t="n">
        <v>0.1</v>
      </c>
      <c r="D28" s="34"/>
      <c r="E28" s="34"/>
    </row>
    <row r="29" customFormat="false" ht="15" hidden="false" customHeight="true" outlineLevel="0" collapsed="false">
      <c r="B29" s="40" t="s">
        <v>139</v>
      </c>
      <c r="C29" s="40"/>
      <c r="D29" s="40"/>
      <c r="E29" s="40"/>
    </row>
    <row r="30" customFormat="false" ht="15" hidden="false" customHeight="true" outlineLevel="0" collapsed="false">
      <c r="B30" s="41" t="s">
        <v>140</v>
      </c>
      <c r="C30" s="41"/>
      <c r="D30" s="41"/>
      <c r="E30" s="41"/>
    </row>
  </sheetData>
  <mergeCells count="6">
    <mergeCell ref="C6:E6"/>
    <mergeCell ref="B9:E9"/>
    <mergeCell ref="B21:E21"/>
    <mergeCell ref="B25:E25"/>
    <mergeCell ref="B29:E29"/>
    <mergeCell ref="B30:E30"/>
  </mergeCells>
  <printOptions headings="false" gridLines="false" gridLinesSet="true" horizontalCentered="true" verticalCentered="false"/>
  <pageMargins left="0.118055555555556" right="0.118055555555556" top="1.22013888888889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54:47Z</dcterms:created>
  <dc:creator>Asus</dc:creator>
  <dc:description/>
  <dc:language>en-US</dc:language>
  <cp:lastModifiedBy>АЛЕКСАНДР</cp:lastModifiedBy>
  <cp:lastPrinted>2009-03-04T12:45:34Z</cp:lastPrinted>
  <dcterms:modified xsi:type="dcterms:W3CDTF">2011-06-02T17:00:59Z</dcterms:modified>
  <cp:revision>0</cp:revision>
  <dc:subject/>
  <dc:title/>
</cp:coreProperties>
</file>